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1.08.2024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Directoare Executiva                             Victoria Revenco</t>
  </si>
  <si>
    <t xml:space="preserve">Contabila Sefa                                      Victoria Galben</t>
  </si>
  <si>
    <t xml:space="preserve">Executoare: Tatiana Pet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:F1638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true" outlineLevel="0" max="5" min="5" style="0" width="16.55"/>
    <col collapsed="false" customWidth="true" hidden="true" outlineLevel="0" max="6" min="6" style="0" width="9.1"/>
    <col collapsed="false" customWidth="true" hidden="false" outlineLevel="0" max="7" min="7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732850428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45534462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345908738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341407228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684497405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1778910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1778910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814304063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971651273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586056993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256595797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4496412</v>
      </c>
      <c r="E37" s="20" t="n">
        <f aca="false">D37/E18*100</f>
        <v>2.11781840137144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4496412</v>
      </c>
      <c r="E38" s="20" t="n">
        <f aca="false">(D37+D27)/E18*100</f>
        <v>2.11781840137144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431243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431243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14829065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11808895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3020170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4492884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2583183005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0" activeCellId="0" sqref="D10:D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1.08.2024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1782299362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1760876854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21422508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3176431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2267099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909332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0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9148569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9148569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13153090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1817777452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54" activeCellId="0" sqref="B5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1.08.2024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27168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27168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27168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60497486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32257380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32257380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65476741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765405553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2583183005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0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0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