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4_a" sheetId="1" state="visible" r:id="rId2"/>
    <sheet name="Exemple" sheetId="2" state="visible" r:id="rId3"/>
  </sheets>
  <definedNames>
    <definedName function="false" hidden="false" localSheetId="0" name="_xlnm.Print_Area" vbProcedure="false">Anexa_4_a!$A$1:$H$29</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t xml:space="preserve">Informaţie privind condiţiile de acordare a creditelor pentru consumatori</t>
  </si>
  <si>
    <t xml:space="preserve">de către Banca Comercială Română Chişinău S.A.</t>
  </si>
  <si>
    <t xml:space="preserve">Denumirea informaţiei dezvăluite</t>
  </si>
  <si>
    <t xml:space="preserve">Credite acordate consumatorilor</t>
  </si>
  <si>
    <t xml:space="preserve">BCR ACASĂ PLUS,
Plafon de credit* compus din credite pentru:</t>
  </si>
  <si>
    <t xml:space="preserve">BCR ACASĂ, 
Investiţii imobiliare</t>
  </si>
  <si>
    <t xml:space="preserve">BCR DIVERS,
Necesităţi personale</t>
  </si>
  <si>
    <t xml:space="preserve">BCR SELECT, 
Necesităţi de consum (la card)</t>
  </si>
  <si>
    <t xml:space="preserve">Overdraft BCR PLUS,
Necesităţi de consum</t>
  </si>
  <si>
    <t xml:space="preserve">Investiţii imobiliare</t>
  </si>
  <si>
    <t xml:space="preserve">Necesități personale</t>
  </si>
  <si>
    <t xml:space="preserve">1. Moneda creditului</t>
  </si>
  <si>
    <t xml:space="preserve">MDL</t>
  </si>
  <si>
    <t xml:space="preserve">garantat</t>
  </si>
  <si>
    <t xml:space="preserve">negarantat</t>
  </si>
  <si>
    <t xml:space="preserve">2. Valoarea totală a creditului în moneda naţională (minimă / maximă) / valoarea totală a creditului în valută străină (minimă / maximă)</t>
  </si>
  <si>
    <t xml:space="preserve">100.000 MDL / echivalent al 125 mii EUR (echivalentul în MDL conform cursului oficial stabilit de către Banca Naţională a Moldovei la ziua aprobării creditului)</t>
  </si>
  <si>
    <t xml:space="preserve">50.000 / 500.000 MDL</t>
  </si>
  <si>
    <t xml:space="preserve">50.000 MDL / echivalent al 125 mii EUR (echivalentul în MDL conform cursului oficial stabilit de către Banca Naţională a Moldovei la ziua aprobării creditului)</t>
  </si>
  <si>
    <t xml:space="preserve">1.000 / 500.000 MDL</t>
  </si>
  <si>
    <t xml:space="preserve">1.000 / 200.000 MDL</t>
  </si>
  <si>
    <t xml:space="preserve">10.000 / 200.000 MDL</t>
  </si>
  <si>
    <t xml:space="preserve">3. Rata dobânzii aferentă creditului, fixă / flotantă, în moneda naţională (minimă / maximă) / în valută străină (minimă / maximă), precum şi metoda de calculare a ratei dobânzii aferente creditului prin intermediul a cel puţin două exemple reprezentative</t>
  </si>
  <si>
    <r>
      <rPr>
        <sz val="8"/>
        <rFont val="Arial"/>
        <family val="2"/>
      </rPr>
      <t xml:space="preserve">
</t>
    </r>
    <r>
      <rPr>
        <b val="true"/>
        <sz val="8"/>
        <rFont val="Arial"/>
        <family val="2"/>
      </rPr>
      <t xml:space="preserve">7.5% anual, rata flotantă</t>
    </r>
    <r>
      <rPr>
        <sz val="8"/>
        <rFont val="Arial"/>
        <family val="2"/>
      </rPr>
      <t xml:space="preserve"> (pentru deținătorii cardurilor salariale și cardurilor SMART) /</t>
    </r>
    <r>
      <rPr>
        <b val="true"/>
        <sz val="8"/>
        <rFont val="Arial"/>
        <family val="2"/>
      </rPr>
      <t xml:space="preserve"> 8.0% anual, flotantă</t>
    </r>
    <r>
      <rPr>
        <sz val="8"/>
        <rFont val="Arial"/>
        <family val="2"/>
      </rPr>
      <t xml:space="preserve"> (alți clienți) - pentru credite noi acordate.
Formula de calcul a dobânzii: D=S * I * t /n, unde
D - valoarea absolută a dobânzii
S - soldul creditului
I - rata dobânzii
t- numărul de zile de utilizare a creditului
n - numărul de zile în an (365 sau 366)</t>
    </r>
  </si>
  <si>
    <r>
      <rPr>
        <b val="true"/>
        <sz val="8"/>
        <color rgb="FF000000"/>
        <rFont val="Arial"/>
        <family val="2"/>
      </rPr>
      <t xml:space="preserve">9.0% anual, flotantă
</t>
    </r>
    <r>
      <rPr>
        <sz val="8"/>
        <color rgb="FF000000"/>
        <rFont val="Arial"/>
        <family val="2"/>
      </rPr>
      <t xml:space="preserve">Formula de calcul a dobânzii: D=S * I * t /n, unde
D - valoarea absolută a dobânzii
S - soldul creditului
I - rata dobânzii
t- numărul de zile de utilizare a creditului
n - numărul de zile în an (365 sau 366)</t>
    </r>
  </si>
  <si>
    <r>
      <rPr>
        <sz val="8"/>
        <rFont val="Arial"/>
        <family val="2"/>
      </rPr>
      <t xml:space="preserve">
</t>
    </r>
    <r>
      <rPr>
        <b val="true"/>
        <sz val="8"/>
        <rFont val="Arial"/>
        <family val="2"/>
      </rPr>
      <t xml:space="preserve">7.5% anual, rata flotantă</t>
    </r>
    <r>
      <rPr>
        <sz val="8"/>
        <rFont val="Arial"/>
        <family val="2"/>
      </rPr>
      <t xml:space="preserve"> (pentru deținătorii cardurilor salariale și cardurilor SMART) / </t>
    </r>
    <r>
      <rPr>
        <b val="true"/>
        <sz val="8"/>
        <rFont val="Arial"/>
        <family val="2"/>
      </rPr>
      <t xml:space="preserve">8.0% anual, flotantă</t>
    </r>
    <r>
      <rPr>
        <sz val="8"/>
        <rFont val="Arial"/>
        <family val="2"/>
      </rPr>
      <t xml:space="preserve"> (alți clienți) - pentru credite noi acordate.
Formula de calcul a dobânzii: D=S * I * t /n, unde
D - valoarea absolută a dobânzii
S - soldul creditului
I - rata dobânzii
t- numărul de zile de utilizare a creditului
n - numărul de zile în an (365 sau 366)</t>
    </r>
  </si>
  <si>
    <r>
      <rPr>
        <b val="true"/>
        <sz val="8"/>
        <color rgb="FF000000"/>
        <rFont val="Arial"/>
        <family val="2"/>
      </rPr>
      <t xml:space="preserve">9.5% anual, flotantă
</t>
    </r>
    <r>
      <rPr>
        <sz val="8"/>
        <color rgb="FF000000"/>
        <rFont val="Arial"/>
        <family val="2"/>
      </rPr>
      <t xml:space="preserve">Formula de calcul a dobânzii: D=S * I * t /n, unde
D - valoarea absolută a dobânzii
S - soldul creditului
I - rata dobânzii
t- numărul de zile de utilizare a creditului
n - numărul de zile în an (365 sau 366)</t>
    </r>
  </si>
  <si>
    <r>
      <rPr>
        <b val="true"/>
        <sz val="8"/>
        <color rgb="FF000000"/>
        <rFont val="Arial"/>
        <family val="2"/>
      </rPr>
      <t xml:space="preserve">10.0% anual, flotantă
</t>
    </r>
    <r>
      <rPr>
        <sz val="8"/>
        <color rgb="FF000000"/>
        <rFont val="Arial"/>
        <family val="2"/>
      </rPr>
      <t xml:space="preserve">Formula de calcul a dobânzii: D=S * I * t /n, unde
D - valoarea absolută a dobânzii
S - soldul creditului
I - rata dobânzii
t- numărul de zile de utilizare a creditului
n - numărul de zile în an (365 sau 366)</t>
    </r>
  </si>
  <si>
    <r>
      <rPr>
        <b val="true"/>
        <sz val="8"/>
        <color rgb="FF000000"/>
        <rFont val="Arial"/>
        <family val="2"/>
      </rPr>
      <t xml:space="preserve">10.5% anual, flotantă
</t>
    </r>
    <r>
      <rPr>
        <sz val="8"/>
        <color rgb="FF000000"/>
        <rFont val="Arial"/>
        <family val="2"/>
      </rPr>
      <t xml:space="preserve">Formula de calcul a dobânzii: D=S * I * t /n, unde
D - valoarea absolută a dobânzii
S - soldul creditului
I - rata dobânzii
t- numărul de zile de utilizare a creditului
n - numărul de zile în an (365 sau 366)</t>
    </r>
  </si>
  <si>
    <t xml:space="preserve">4. Durata contractului de credit în moneda naţională (minim / maxim) / durata contractului de credit în valută străină (minim / maxim)</t>
  </si>
  <si>
    <t xml:space="preserve">12/300 luni</t>
  </si>
  <si>
    <t xml:space="preserve">6/60 luni</t>
  </si>
  <si>
    <t xml:space="preserve">6/36luni</t>
  </si>
  <si>
    <t xml:space="preserve">6/36 luni</t>
  </si>
  <si>
    <t xml:space="preserve">3/24 luni</t>
  </si>
  <si>
    <t xml:space="preserve">5. Alte plăţi decât rata dobânzii aferente creditului în monedă naţională / în valută străină, care sunt incluse în costul total al creditului</t>
  </si>
  <si>
    <t xml:space="preserve">Comision pentru analiza dosarului - 0 lei
Comision pentru acordare - 0% standard; 
Comision de refinanțare - 0%
Comision de gestiune - 0% lunar din soldul creditului</t>
  </si>
  <si>
    <t xml:space="preserve">Comision pentru analiza dosarului - 0 lei 
Comision pentru acordare - 0% de la suma creditului </t>
  </si>
  <si>
    <t xml:space="preserve">Comision pentru analiza dosarului - 0 lei
Comision pentru acordare - 0% de la suma creditului</t>
  </si>
  <si>
    <t xml:space="preserve">-</t>
  </si>
  <si>
    <t xml:space="preserve">6. Dobânda anuală efectivă a creditului în moneda naţională / în valută străină şi informaţia expusă la art. 4 punctul (3) din Legea privind contractele de credit pentru consumatori, după caz </t>
  </si>
  <si>
    <r>
      <rPr>
        <b val="true"/>
        <sz val="8"/>
        <rFont val="Arial"/>
        <family val="2"/>
      </rPr>
      <t xml:space="preserve">7.77%</t>
    </r>
    <r>
      <rPr>
        <sz val="8"/>
        <rFont val="Arial"/>
        <family val="2"/>
      </rPr>
      <t xml:space="preserve"> - în cazul în care clientul primește salariul la card BCR Chișinău;
</t>
    </r>
    <r>
      <rPr>
        <b val="true"/>
        <sz val="8"/>
        <rFont val="Arial"/>
        <family val="2"/>
      </rPr>
      <t xml:space="preserve">8.30%</t>
    </r>
    <r>
      <rPr>
        <sz val="8"/>
        <rFont val="Arial"/>
        <family val="2"/>
      </rPr>
      <t xml:space="preserve"> - alți clienți,
calculată pentru un credit în sumă de 500.000 MDL pe perioada de 180 luni.
Debitorul are obligaţia de a încheia un contract de asigurare a bunului gajat/ipotecat si evaluari periodice, costul cărora nu a fost luat în calcul la calcularea DAE</t>
    </r>
  </si>
  <si>
    <r>
      <rPr>
        <sz val="8"/>
        <color rgb="FF000000"/>
        <rFont val="Arial"/>
        <family val="2"/>
      </rPr>
      <t xml:space="preserve">Pentru un credit ordinar: </t>
    </r>
    <r>
      <rPr>
        <b val="true"/>
        <sz val="8"/>
        <color rgb="FF000000"/>
        <rFont val="Arial"/>
        <family val="2"/>
      </rPr>
      <t xml:space="preserve">9.38%</t>
    </r>
    <r>
      <rPr>
        <sz val="8"/>
        <color rgb="FF000000"/>
        <rFont val="Arial"/>
        <family val="2"/>
      </rPr>
      <t xml:space="preserve">, calculată pentru un credit în sumă de 200.000 MDL pe perioada de 60 luni.
Pentru un credit sub forma de linie de credit la card: </t>
    </r>
    <r>
      <rPr>
        <b val="true"/>
        <sz val="8"/>
        <color rgb="FF000000"/>
        <rFont val="Arial"/>
        <family val="2"/>
      </rPr>
      <t xml:space="preserve">9.38%</t>
    </r>
    <r>
      <rPr>
        <sz val="8"/>
        <color rgb="FF000000"/>
        <rFont val="Arial"/>
        <family val="2"/>
      </rPr>
      <t xml:space="preserve">, calculată pentru un credit în sumă de 200.000 MDL pe perioada de 60 luni
Debitorul are obligaţia de a încheia un contract de asigurare a bunului gajat/ipotecat si evaluari periodice, costul cărora nu a fost luat în calcul la calcularea DAE</t>
    </r>
  </si>
  <si>
    <r>
      <rPr>
        <sz val="8"/>
        <rFont val="Arial"/>
        <family val="2"/>
      </rPr>
      <t xml:space="preserve">
</t>
    </r>
    <r>
      <rPr>
        <b val="true"/>
        <sz val="8"/>
        <rFont val="Arial"/>
        <family val="2"/>
      </rPr>
      <t xml:space="preserve">7.77% - </t>
    </r>
    <r>
      <rPr>
        <sz val="8"/>
        <rFont val="Arial"/>
        <family val="2"/>
      </rPr>
      <t xml:space="preserve">în cazul în care clientul primește salariul la card BCR Chișinău;
</t>
    </r>
    <r>
      <rPr>
        <b val="true"/>
        <sz val="8"/>
        <rFont val="Arial"/>
        <family val="2"/>
      </rPr>
      <t xml:space="preserve">8.30% - </t>
    </r>
    <r>
      <rPr>
        <sz val="8"/>
        <rFont val="Arial"/>
        <family val="2"/>
      </rPr>
      <t xml:space="preserve">alți clienți,
calculat pentru un credit în sumă de 500.000 MDL pe perioada de 180 luni.
Debitorul are obligaţia de a încheia un contract de asigurare a bunului gajat/ipotecat si evaluari periodice, costul cărora nu a fost luat în calcul la calcularea DAE</t>
    </r>
  </si>
  <si>
    <r>
      <rPr>
        <b val="true"/>
        <sz val="8"/>
        <color rgb="FF000000"/>
        <rFont val="Arial"/>
        <family val="2"/>
      </rPr>
      <t xml:space="preserve">9.93%</t>
    </r>
    <r>
      <rPr>
        <sz val="8"/>
        <color rgb="FF000000"/>
        <rFont val="Arial"/>
        <family val="2"/>
      </rPr>
      <t xml:space="preserve">,  calculată pentru un credit în sumă de 500 000 MDL pe perioada de 60 luni.
Debitorul are obligaţia de a încheia un contract de asigurare a bunului gajat/ipotecat, costul căruia nu a fost luat în calcul la calcularea DAE.</t>
    </r>
  </si>
  <si>
    <r>
      <rPr>
        <b val="true"/>
        <sz val="8"/>
        <color rgb="FF000000"/>
        <rFont val="Arial"/>
        <family val="2"/>
      </rPr>
      <t xml:space="preserve">10.48%</t>
    </r>
    <r>
      <rPr>
        <sz val="8"/>
        <color rgb="FF000000"/>
        <rFont val="Arial"/>
        <family val="2"/>
      </rPr>
      <t xml:space="preserve">,  calculată pentru un credit în sumă de 100 000 MDL pe perioada de 24 luni.
</t>
    </r>
  </si>
  <si>
    <r>
      <rPr>
        <b val="true"/>
        <sz val="8"/>
        <color rgb="FF000000"/>
        <rFont val="Arial"/>
        <family val="2"/>
      </rPr>
      <t xml:space="preserve">11.02%</t>
    </r>
    <r>
      <rPr>
        <sz val="8"/>
        <rFont val="Arial"/>
        <family val="2"/>
      </rPr>
      <t xml:space="preserve">,  calculată pentru un credit în sumă de 100 000 MDL pe perioada de 24 luni. cu diminuarea proporţională a plafonului de credit, lunar.
</t>
    </r>
  </si>
  <si>
    <r>
      <rPr>
        <b val="true"/>
        <sz val="8"/>
        <color rgb="FF000000"/>
        <rFont val="Arial"/>
        <family val="2"/>
      </rPr>
      <t xml:space="preserve">11.02%</t>
    </r>
    <r>
      <rPr>
        <sz val="8"/>
        <color rgb="FF000000"/>
        <rFont val="Arial"/>
        <family val="2"/>
      </rPr>
      <t xml:space="preserve">, calculată pentru un credit în sumă de 30 000 MDL pe o perioadă de 12 luni, cu diminuarea proporţională a plafonului de credit în ultimele 6 luni.</t>
    </r>
  </si>
  <si>
    <t xml:space="preserve">7. Modul (anuităţi, rate, integral) şi frecvenţa plăţilor </t>
  </si>
  <si>
    <t xml:space="preserve">anuităţi lunare / rate de credit egale lunare</t>
  </si>
  <si>
    <t xml:space="preserve">Eșalonat în rate lunare egale pe toata perioada creditului</t>
  </si>
  <si>
    <t xml:space="preserve">Eșalonat în rate lunare egale în ultimele 6 luni</t>
  </si>
  <si>
    <t xml:space="preserve">8. Documentele necesare pentru obţinerea creditului</t>
  </si>
  <si>
    <t xml:space="preserve">Cerere de credit (formular tip BCR);
Buletin de identitate;
Chestionar (formular tip BCR);
Declaraţia pe propria răspundere completată de către solicitant (formular tip BCR);
Adeverința de salariu (formular tip BCR);
Lista persoanelor afiliate solicitantului (formular tip BCR);
Informația privind veniturile calculate şi achitate în folosul persoanei fizice şi privind impozitul pe venit reținut din aceste venituri (după caz);
Contract de muncă;
Extras din Registrul bunurilor imobile (OCT);
Documente care confirmă dreptul de proprietate asupra imobilului (indicate în extras de la OCT);
Raport de evaluare a imobilului ce urmează a fi gajat efectuat de către o companie de evaluare agreata de către bancă;
Acte ce confirmă contribuția proprie (după caz);
Alte documente solicitate de bancă, dacă este cazul.</t>
  </si>
  <si>
    <t xml:space="preserve">Cerere de credit (formular tip BCR);
Buletin de identitate;
Chestionar (formular tip BCR);
Declaraţia pe propria răspundere completată de către solicitant (formular tip BCR);
Adeverința de salariu (formular tip BCR);
Lista persoanelor afiliate solicitantului (formular tip BCR);
Informația privind veniturile calculate şi achitate în folosul persoanei fizice şi privind impozitul pe venit reținut din aceste venituri;
Contract de muncă;
Cont factură pentru bunurile ce urmează a fi procurate;
Raport de evaluare a gajului efectuat de către o companie de evaluare agreată de către bancă;
Actele de proprietate a gajului;
Alte documente solicitate de bancă, dacă este cazul.</t>
  </si>
  <si>
    <t xml:space="preserve">Cerere de credit (formular tip BCR);
Buletin de identitate;
Chestionar (formular tip BCR);
Declaraţia pe propria răspundere completată de către solicitant (formular tip BCR);
Adeverința de salariu (formular tip BCR);
Lista persoanelor afiliate solicitantului (formular tip BCR);
Informația privind veniturile calculate şi achitate în folosul persoanei fizice şi privind impozitul pe venit reținut din aceste venituri;
Contract de muncă;
Alte documente solicitate de bancă, dacă este cazul.</t>
  </si>
  <si>
    <t xml:space="preserve">Cerere de credit (formular tip BCR);
Buletin de identitate;
Chestionar (formular tip BCR);
Declaraţia pe propria răspundere completată de către solicitant (formular tip BCR);
Informaţia privind  salariul tarifar net semnată de angajator (formular tip BCR);
Lista persoanelor afiliate solicitantului (formular tip BCR);
Alte documente solicitate de bancă, dacă este cazul.
</t>
  </si>
  <si>
    <t xml:space="preserve">9. Formele de asigurare ale creditului acceptate de bancă </t>
  </si>
  <si>
    <t xml:space="preserve">Imobil</t>
  </si>
  <si>
    <t xml:space="preserve">Bunuri imobile/mobile</t>
  </si>
  <si>
    <t xml:space="preserve">fara gaj</t>
  </si>
  <si>
    <t xml:space="preserve">10. Efectele rambursării anticipate, precum şi penalităţile aferente contractului de credit</t>
  </si>
  <si>
    <t xml:space="preserve">Penalitate pentru neplata în termen a sumelor datorate la credit şi dobânda conform graficului - 0,1% aplicat la suma restantă calculată pentru fiecare zi de întârziere</t>
  </si>
  <si>
    <t xml:space="preserve">Penalitate pentru neplata în termen a sumelor datorate la credit conform graficului - 0,1% aplicat la suma restantă calculată pentru fiecare zi de întârziere</t>
  </si>
  <si>
    <t xml:space="preserve">11. Condiţiile în care rata dobânzii se poate modifica </t>
  </si>
  <si>
    <t xml:space="preserve">Rata de refinanțare a BNM
Rata inflației
Evoluția pieței</t>
  </si>
  <si>
    <t xml:space="preserve">12. Menţionarea faptului că la creditele acordate în valută străină sau în moneda naţională ataşate la cursul valutei străine plăţile se vor modifica în funcţie de evoluţia cursului leului moldovenesc faţă de valutele străine, în cazul în care plăţile vor fi efectuate în moneda naţională</t>
  </si>
  <si>
    <t xml:space="preserve">13. Modalitatea de aplicare a cursului valutar la efectuarea plăţilor aferente creditelor acordate în valuta străină sau în moneda naţională ataşate la cursul valutei străine</t>
  </si>
  <si>
    <r>
      <rPr>
        <sz val="9"/>
        <color rgb="FF000000"/>
        <rFont val="Arial"/>
        <family val="2"/>
      </rPr>
      <t xml:space="preserve">* In cadrul plafonului de credit </t>
    </r>
    <r>
      <rPr>
        <b val="true"/>
        <sz val="9"/>
        <color rgb="FF000000"/>
        <rFont val="Arial"/>
        <family val="2"/>
      </rPr>
      <t xml:space="preserve">BCR ACASA PLUS,</t>
    </r>
    <r>
      <rPr>
        <sz val="9"/>
        <color rgb="FF000000"/>
        <rFont val="Arial"/>
        <family val="2"/>
      </rPr>
      <t xml:space="preserve"> beneficiarul poate contracta atat </t>
    </r>
    <r>
      <rPr>
        <b val="true"/>
        <sz val="9"/>
        <color rgb="FF000000"/>
        <rFont val="Arial"/>
        <family val="2"/>
      </rPr>
      <t xml:space="preserve">credite imobiliare cat si de consum</t>
    </r>
    <r>
      <rPr>
        <sz val="9"/>
        <color rgb="FF000000"/>
        <rFont val="Arial"/>
        <family val="2"/>
      </rPr>
      <t xml:space="preserve">. Creditul imobiliar este obligatoriu, nu se poate obtine plafon doar pentru credite de consum.
Creditul de consum poate fi acordat atat la momentul aprobarii plafonului cat si ulterior pe parcursul valabilitatii plafonului.</t>
    </r>
  </si>
  <si>
    <t xml:space="preserve">** Exemple reprezentative de calcul a dobânzii</t>
  </si>
  <si>
    <t xml:space="preserve">Data: 01.11.2024</t>
  </si>
  <si>
    <t xml:space="preserve">Preşedinte Executiv</t>
  </si>
  <si>
    <t xml:space="preserve">Vasile Donica _______________________</t>
  </si>
  <si>
    <t xml:space="preserve">Ex.: Olesea Duminica</t>
  </si>
  <si>
    <t xml:space="preserve">Tel.: 0 22 85 20 92</t>
  </si>
  <si>
    <t xml:space="preserve">** Exemple reprezentative de calcul a dobânzii:</t>
  </si>
  <si>
    <r>
      <rPr>
        <sz val="8"/>
        <color rgb="FF000000"/>
        <rFont val="Arial"/>
        <family val="2"/>
      </rPr>
      <t xml:space="preserve">Formula de calcul a dobânzii: </t>
    </r>
    <r>
      <rPr>
        <b val="true"/>
        <sz val="8"/>
        <color rgb="FF000000"/>
        <rFont val="Arial"/>
        <family val="2"/>
      </rPr>
      <t xml:space="preserve">D=S * I * t / n</t>
    </r>
    <r>
      <rPr>
        <sz val="8"/>
        <color rgb="FF000000"/>
        <rFont val="Arial"/>
        <family val="2"/>
      </rPr>
      <t xml:space="preserve">, unde </t>
    </r>
  </si>
  <si>
    <t xml:space="preserve">D - valoarea absolută a dobânzii; </t>
  </si>
  <si>
    <t xml:space="preserve">S - soldul liniei de credit;</t>
  </si>
  <si>
    <t xml:space="preserve">I - rata dobânzii (%);</t>
  </si>
  <si>
    <t xml:space="preserve"> t - numărul de zile de utilizare a creditului</t>
  </si>
  <si>
    <t xml:space="preserve">n - numărul de zile în an (365 sau 366)</t>
  </si>
  <si>
    <t xml:space="preserve">1) Credit în sumă de 100 000 MDL acordat la 01.01.2022 pe o perioadă de 12 luni la o rată a dobânzii de 8.9% anual, fără comision de gestiune lunar. Rambursarea creditului prin metoda liniară (rate de credit lunare egale):</t>
  </si>
  <si>
    <t xml:space="preserve">Data</t>
  </si>
  <si>
    <t xml:space="preserve">Zile</t>
  </si>
  <si>
    <t xml:space="preserve">Soldul creditului</t>
  </si>
  <si>
    <t xml:space="preserve">Suma rambursării din credit</t>
  </si>
  <si>
    <t xml:space="preserve">Comision de gestiune lunară</t>
  </si>
  <si>
    <t xml:space="preserve">Dobândă</t>
  </si>
  <si>
    <t xml:space="preserve">Total</t>
  </si>
  <si>
    <t xml:space="preserve">X</t>
  </si>
  <si>
    <t xml:space="preserve">2) Credit în sumă de 50 000 MDL acordat la 01.01.2022 pe o perioadă de 12 luni la o rată a dobânzii de 10% anual, fară comision de gestiune lunară. Rambursarea creditului prin metoda liniară (rate de credit lunare egal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 _R_O_N_-;\-* #,##0.00\ _R_O_N_-;_-* \-??\ _R_O_N_-;_-@_-"/>
    <numFmt numFmtId="168"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0"/>
      <name val="Arial Cyr"/>
      <family val="0"/>
      <charset val="204"/>
    </font>
    <font>
      <b val="true"/>
      <sz val="10"/>
      <color rgb="FF000000"/>
      <name val="Arial"/>
      <family val="2"/>
    </font>
    <font>
      <b val="true"/>
      <sz val="10"/>
      <color rgb="FF000000"/>
      <name val="Times New Roman"/>
      <family val="1"/>
      <charset val="204"/>
    </font>
    <font>
      <sz val="8"/>
      <color rgb="FF000000"/>
      <name val="Arial"/>
      <family val="2"/>
    </font>
    <font>
      <b val="true"/>
      <sz val="8"/>
      <color rgb="FF000000"/>
      <name val="Arial"/>
      <family val="2"/>
    </font>
    <font>
      <sz val="8"/>
      <name val="Arial"/>
      <family val="2"/>
    </font>
    <font>
      <b val="true"/>
      <sz val="8"/>
      <name val="Arial"/>
      <family val="2"/>
    </font>
    <font>
      <sz val="9"/>
      <color rgb="FF000000"/>
      <name val="Arial"/>
      <family val="2"/>
    </font>
    <font>
      <b val="true"/>
      <sz val="9"/>
      <color rgb="FF000000"/>
      <name val="Arial"/>
      <family val="2"/>
    </font>
    <font>
      <u val="single"/>
      <sz val="9"/>
      <color rgb="FF0066CC"/>
      <name val="Arial"/>
      <family val="2"/>
    </font>
    <font>
      <u val="single"/>
      <sz val="11"/>
      <color rgb="FF0066CC"/>
      <name val="Calibri"/>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xf numFmtId="167" fontId="8" fillId="3" borderId="1" xfId="15" applyFont="true" applyBorder="true" applyAlignment="true" applyProtection="true">
      <alignment horizontal="right" vertical="center" textRotation="0" wrapText="true" indent="0" shrinkToFit="false"/>
      <protection locked="true" hidden="false"/>
    </xf>
    <xf numFmtId="168" fontId="9" fillId="3" borderId="1" xfId="0" applyFont="true" applyBorder="true" applyAlignment="true" applyProtection="false">
      <alignment horizontal="righ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Обыч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2" activeCellId="0" sqref="E32"/>
    </sheetView>
  </sheetViews>
  <sheetFormatPr defaultColWidth="8.96484375" defaultRowHeight="14.4" zeroHeight="false" outlineLevelRow="0" outlineLevelCol="0"/>
  <cols>
    <col collapsed="false" customWidth="true" hidden="false" outlineLevel="0" max="1" min="1" style="0" width="38.33"/>
    <col collapsed="false" customWidth="true" hidden="false" outlineLevel="0" max="2" min="2" style="0" width="34.87"/>
    <col collapsed="false" customWidth="true" hidden="false" outlineLevel="0" max="3" min="3" style="0" width="36.76"/>
    <col collapsed="false" customWidth="true" hidden="false" outlineLevel="0" max="4" min="4" style="0" width="35.21"/>
    <col collapsed="false" customWidth="true" hidden="false" outlineLevel="0" max="5" min="5" style="0" width="35.43"/>
    <col collapsed="false" customWidth="true" hidden="false" outlineLevel="0" max="8" min="6" style="0" width="36.76"/>
  </cols>
  <sheetData>
    <row r="1" customFormat="false" ht="14.4" hidden="false" customHeight="true" outlineLevel="0" collapsed="false">
      <c r="A1" s="1" t="s">
        <v>0</v>
      </c>
      <c r="B1" s="1"/>
      <c r="C1" s="1"/>
      <c r="D1" s="1"/>
      <c r="E1" s="1"/>
      <c r="F1" s="1"/>
      <c r="G1" s="1"/>
      <c r="H1" s="1"/>
      <c r="K1" s="2"/>
    </row>
    <row r="2" customFormat="false" ht="14.4" hidden="false" customHeight="false" outlineLevel="0" collapsed="false">
      <c r="A2" s="3" t="s">
        <v>1</v>
      </c>
      <c r="B2" s="3"/>
      <c r="C2" s="3"/>
      <c r="D2" s="3"/>
      <c r="E2" s="3"/>
      <c r="F2" s="3"/>
      <c r="G2" s="3"/>
      <c r="H2" s="3"/>
      <c r="K2" s="2"/>
    </row>
    <row r="3" customFormat="false" ht="11.25" hidden="false" customHeight="true" outlineLevel="0" collapsed="false">
      <c r="A3" s="4"/>
      <c r="B3" s="4"/>
      <c r="C3" s="4"/>
      <c r="D3" s="4"/>
      <c r="E3" s="4"/>
      <c r="F3" s="4"/>
      <c r="G3" s="4"/>
      <c r="H3" s="4"/>
    </row>
    <row r="4" customFormat="false" ht="14.4" hidden="false" customHeight="true" outlineLevel="0" collapsed="false">
      <c r="A4" s="5" t="s">
        <v>2</v>
      </c>
      <c r="B4" s="6" t="s">
        <v>3</v>
      </c>
      <c r="C4" s="6"/>
      <c r="D4" s="6"/>
      <c r="E4" s="6"/>
      <c r="F4" s="6"/>
      <c r="G4" s="6"/>
      <c r="H4" s="6"/>
    </row>
    <row r="5" customFormat="false" ht="20.4" hidden="false" customHeight="true" outlineLevel="0" collapsed="false">
      <c r="A5" s="5"/>
      <c r="B5" s="7" t="s">
        <v>4</v>
      </c>
      <c r="C5" s="7"/>
      <c r="D5" s="5" t="s">
        <v>5</v>
      </c>
      <c r="E5" s="5" t="s">
        <v>6</v>
      </c>
      <c r="F5" s="5"/>
      <c r="G5" s="5" t="s">
        <v>7</v>
      </c>
      <c r="H5" s="5" t="s">
        <v>8</v>
      </c>
    </row>
    <row r="6" customFormat="false" ht="14.4" hidden="false" customHeight="false" outlineLevel="0" collapsed="false">
      <c r="A6" s="5"/>
      <c r="B6" s="5" t="s">
        <v>9</v>
      </c>
      <c r="C6" s="8" t="s">
        <v>10</v>
      </c>
      <c r="D6" s="5"/>
      <c r="E6" s="5"/>
      <c r="F6" s="5"/>
      <c r="G6" s="5"/>
      <c r="H6" s="5"/>
    </row>
    <row r="7" customFormat="false" ht="14.4" hidden="false" customHeight="true" outlineLevel="0" collapsed="false">
      <c r="A7" s="9" t="s">
        <v>11</v>
      </c>
      <c r="B7" s="10" t="s">
        <v>12</v>
      </c>
      <c r="C7" s="11" t="s">
        <v>12</v>
      </c>
      <c r="D7" s="11" t="s">
        <v>12</v>
      </c>
      <c r="E7" s="11" t="s">
        <v>12</v>
      </c>
      <c r="F7" s="11"/>
      <c r="G7" s="11" t="s">
        <v>12</v>
      </c>
      <c r="H7" s="11" t="s">
        <v>12</v>
      </c>
    </row>
    <row r="8" customFormat="false" ht="14.4" hidden="false" customHeight="false" outlineLevel="0" collapsed="false">
      <c r="A8" s="9"/>
      <c r="B8" s="10"/>
      <c r="C8" s="10"/>
      <c r="D8" s="10"/>
      <c r="E8" s="12" t="s">
        <v>13</v>
      </c>
      <c r="F8" s="13" t="s">
        <v>14</v>
      </c>
      <c r="G8" s="11"/>
      <c r="H8" s="11"/>
    </row>
    <row r="9" customFormat="false" ht="40.8" hidden="false" customHeight="false" outlineLevel="0" collapsed="false">
      <c r="A9" s="14" t="s">
        <v>15</v>
      </c>
      <c r="B9" s="15" t="s">
        <v>16</v>
      </c>
      <c r="C9" s="11" t="s">
        <v>17</v>
      </c>
      <c r="D9" s="15" t="s">
        <v>18</v>
      </c>
      <c r="E9" s="11" t="s">
        <v>19</v>
      </c>
      <c r="F9" s="11" t="s">
        <v>20</v>
      </c>
      <c r="G9" s="11" t="s">
        <v>21</v>
      </c>
      <c r="H9" s="11" t="s">
        <v>20</v>
      </c>
    </row>
    <row r="10" customFormat="false" ht="134.4" hidden="false" customHeight="true" outlineLevel="0" collapsed="false">
      <c r="A10" s="14" t="s">
        <v>22</v>
      </c>
      <c r="B10" s="16" t="s">
        <v>23</v>
      </c>
      <c r="C10" s="17" t="s">
        <v>24</v>
      </c>
      <c r="D10" s="18" t="s">
        <v>25</v>
      </c>
      <c r="E10" s="17" t="s">
        <v>26</v>
      </c>
      <c r="F10" s="17" t="s">
        <v>27</v>
      </c>
      <c r="G10" s="17" t="s">
        <v>28</v>
      </c>
      <c r="H10" s="17" t="s">
        <v>28</v>
      </c>
    </row>
    <row r="11" customFormat="false" ht="30.6" hidden="false" customHeight="false" outlineLevel="0" collapsed="false">
      <c r="A11" s="14" t="s">
        <v>29</v>
      </c>
      <c r="B11" s="19" t="s">
        <v>30</v>
      </c>
      <c r="C11" s="19" t="s">
        <v>31</v>
      </c>
      <c r="D11" s="20" t="s">
        <v>30</v>
      </c>
      <c r="E11" s="11" t="s">
        <v>31</v>
      </c>
      <c r="F11" s="11" t="s">
        <v>32</v>
      </c>
      <c r="G11" s="11" t="s">
        <v>33</v>
      </c>
      <c r="H11" s="21" t="s">
        <v>34</v>
      </c>
    </row>
    <row r="12" customFormat="false" ht="55.8" hidden="false" customHeight="true" outlineLevel="0" collapsed="false">
      <c r="A12" s="14" t="s">
        <v>35</v>
      </c>
      <c r="B12" s="18" t="s">
        <v>36</v>
      </c>
      <c r="C12" s="14" t="s">
        <v>37</v>
      </c>
      <c r="D12" s="18" t="s">
        <v>36</v>
      </c>
      <c r="E12" s="14" t="s">
        <v>38</v>
      </c>
      <c r="F12" s="14" t="s">
        <v>38</v>
      </c>
      <c r="G12" s="11" t="s">
        <v>39</v>
      </c>
      <c r="H12" s="11" t="s">
        <v>39</v>
      </c>
    </row>
    <row r="13" customFormat="false" ht="136.2" hidden="false" customHeight="true" outlineLevel="0" collapsed="false">
      <c r="A13" s="14" t="s">
        <v>40</v>
      </c>
      <c r="B13" s="22" t="s">
        <v>41</v>
      </c>
      <c r="C13" s="23" t="s">
        <v>42</v>
      </c>
      <c r="D13" s="18" t="s">
        <v>43</v>
      </c>
      <c r="E13" s="24" t="s">
        <v>44</v>
      </c>
      <c r="F13" s="24" t="s">
        <v>45</v>
      </c>
      <c r="G13" s="24" t="s">
        <v>46</v>
      </c>
      <c r="H13" s="24" t="s">
        <v>47</v>
      </c>
    </row>
    <row r="14" customFormat="false" ht="20.4" hidden="false" customHeight="false" outlineLevel="0" collapsed="false">
      <c r="A14" s="14" t="s">
        <v>48</v>
      </c>
      <c r="B14" s="14" t="s">
        <v>49</v>
      </c>
      <c r="C14" s="14" t="s">
        <v>49</v>
      </c>
      <c r="D14" s="25" t="s">
        <v>49</v>
      </c>
      <c r="E14" s="14" t="s">
        <v>49</v>
      </c>
      <c r="F14" s="14" t="s">
        <v>49</v>
      </c>
      <c r="G14" s="26" t="s">
        <v>50</v>
      </c>
      <c r="H14" s="14" t="s">
        <v>51</v>
      </c>
    </row>
    <row r="15" customFormat="false" ht="219.6" hidden="false" customHeight="true" outlineLevel="0" collapsed="false">
      <c r="A15" s="14" t="s">
        <v>52</v>
      </c>
      <c r="B15" s="9" t="s">
        <v>53</v>
      </c>
      <c r="C15" s="9"/>
      <c r="D15" s="14" t="s">
        <v>53</v>
      </c>
      <c r="E15" s="14" t="s">
        <v>54</v>
      </c>
      <c r="F15" s="14" t="s">
        <v>55</v>
      </c>
      <c r="G15" s="14" t="s">
        <v>56</v>
      </c>
      <c r="H15" s="14" t="s">
        <v>56</v>
      </c>
    </row>
    <row r="16" customFormat="false" ht="20.4" hidden="false" customHeight="true" outlineLevel="0" collapsed="false">
      <c r="A16" s="14" t="s">
        <v>57</v>
      </c>
      <c r="B16" s="11" t="s">
        <v>58</v>
      </c>
      <c r="C16" s="11"/>
      <c r="D16" s="15" t="s">
        <v>58</v>
      </c>
      <c r="E16" s="11" t="s">
        <v>59</v>
      </c>
      <c r="F16" s="13" t="s">
        <v>60</v>
      </c>
      <c r="G16" s="13" t="s">
        <v>60</v>
      </c>
      <c r="H16" s="11" t="s">
        <v>60</v>
      </c>
    </row>
    <row r="17" customFormat="false" ht="43.8" hidden="false" customHeight="true" outlineLevel="0" collapsed="false">
      <c r="A17" s="14" t="s">
        <v>61</v>
      </c>
      <c r="B17" s="11" t="s">
        <v>62</v>
      </c>
      <c r="C17" s="11"/>
      <c r="D17" s="25" t="s">
        <v>62</v>
      </c>
      <c r="E17" s="14" t="s">
        <v>62</v>
      </c>
      <c r="F17" s="14" t="s">
        <v>62</v>
      </c>
      <c r="G17" s="14" t="s">
        <v>63</v>
      </c>
      <c r="H17" s="14" t="s">
        <v>63</v>
      </c>
    </row>
    <row r="18" customFormat="false" ht="30.6" hidden="false" customHeight="false" outlineLevel="0" collapsed="false">
      <c r="A18" s="14" t="s">
        <v>64</v>
      </c>
      <c r="B18" s="25" t="s">
        <v>65</v>
      </c>
      <c r="C18" s="14" t="s">
        <v>65</v>
      </c>
      <c r="D18" s="25" t="s">
        <v>65</v>
      </c>
      <c r="E18" s="14" t="s">
        <v>65</v>
      </c>
      <c r="F18" s="14" t="s">
        <v>65</v>
      </c>
      <c r="G18" s="14" t="s">
        <v>65</v>
      </c>
      <c r="H18" s="14" t="s">
        <v>65</v>
      </c>
    </row>
    <row r="19" customFormat="false" ht="51" hidden="false" customHeight="false" outlineLevel="0" collapsed="false">
      <c r="A19" s="14" t="s">
        <v>66</v>
      </c>
      <c r="B19" s="15" t="s">
        <v>39</v>
      </c>
      <c r="C19" s="11" t="s">
        <v>39</v>
      </c>
      <c r="D19" s="15" t="s">
        <v>39</v>
      </c>
      <c r="E19" s="11" t="s">
        <v>39</v>
      </c>
      <c r="F19" s="13" t="s">
        <v>39</v>
      </c>
      <c r="G19" s="13" t="s">
        <v>39</v>
      </c>
      <c r="H19" s="11" t="s">
        <v>39</v>
      </c>
    </row>
    <row r="20" customFormat="false" ht="40.8" hidden="false" customHeight="false" outlineLevel="0" collapsed="false">
      <c r="A20" s="14" t="s">
        <v>67</v>
      </c>
      <c r="B20" s="15" t="s">
        <v>39</v>
      </c>
      <c r="C20" s="11" t="s">
        <v>39</v>
      </c>
      <c r="D20" s="15" t="s">
        <v>39</v>
      </c>
      <c r="E20" s="11" t="s">
        <v>39</v>
      </c>
      <c r="F20" s="13" t="s">
        <v>39</v>
      </c>
      <c r="G20" s="13" t="s">
        <v>39</v>
      </c>
      <c r="H20" s="11" t="s">
        <v>39</v>
      </c>
    </row>
    <row r="21" customFormat="false" ht="9" hidden="false" customHeight="true" outlineLevel="0" collapsed="false">
      <c r="A21" s="27"/>
      <c r="B21" s="28"/>
      <c r="C21" s="28"/>
      <c r="D21" s="28"/>
      <c r="E21" s="28"/>
      <c r="F21" s="28"/>
      <c r="G21" s="28"/>
      <c r="H21" s="28"/>
    </row>
    <row r="22" customFormat="false" ht="30.6" hidden="false" customHeight="true" outlineLevel="0" collapsed="false">
      <c r="A22" s="29" t="s">
        <v>68</v>
      </c>
      <c r="B22" s="29"/>
      <c r="C22" s="29"/>
      <c r="D22" s="29"/>
      <c r="E22" s="29"/>
      <c r="F22" s="29"/>
      <c r="G22" s="29"/>
      <c r="H22" s="29"/>
    </row>
    <row r="23" customFormat="false" ht="14.4" hidden="false" customHeight="false" outlineLevel="0" collapsed="false">
      <c r="A23" s="30" t="s">
        <v>69</v>
      </c>
      <c r="B23" s="30"/>
      <c r="C23" s="30"/>
      <c r="D23" s="30"/>
      <c r="H23" s="31" t="s">
        <v>70</v>
      </c>
    </row>
    <row r="24" customFormat="false" ht="14.4" hidden="false" customHeight="false" outlineLevel="0" collapsed="false">
      <c r="A24" s="32"/>
      <c r="B24" s="32"/>
      <c r="C24" s="32"/>
      <c r="D24" s="32"/>
    </row>
    <row r="25" customFormat="false" ht="14.4" hidden="false" customHeight="false" outlineLevel="0" collapsed="false">
      <c r="A25" s="32" t="s">
        <v>71</v>
      </c>
      <c r="B25" s="32"/>
      <c r="C25" s="32"/>
      <c r="D25" s="32"/>
    </row>
    <row r="26" customFormat="false" ht="14.4" hidden="false" customHeight="false" outlineLevel="0" collapsed="false">
      <c r="A26" s="33" t="s">
        <v>72</v>
      </c>
      <c r="B26" s="32"/>
      <c r="C26" s="32"/>
      <c r="D26" s="32"/>
    </row>
    <row r="27" customFormat="false" ht="14.4" hidden="false" customHeight="false" outlineLevel="0" collapsed="false">
      <c r="A27" s="33"/>
      <c r="B27" s="32"/>
      <c r="C27" s="32"/>
      <c r="D27" s="32"/>
    </row>
    <row r="28" customFormat="false" ht="14.4" hidden="false" customHeight="false" outlineLevel="0" collapsed="false">
      <c r="A28" s="34" t="s">
        <v>73</v>
      </c>
      <c r="B28" s="34"/>
      <c r="C28" s="34"/>
      <c r="D28" s="34"/>
    </row>
    <row r="29" customFormat="false" ht="14.4" hidden="false" customHeight="false" outlineLevel="0" collapsed="false">
      <c r="A29" s="32" t="s">
        <v>74</v>
      </c>
      <c r="B29" s="32"/>
      <c r="C29" s="32"/>
      <c r="D29" s="32"/>
    </row>
    <row r="30" customFormat="false" ht="14.4" hidden="false" customHeight="false" outlineLevel="0" collapsed="false">
      <c r="A30" s="35"/>
      <c r="B30" s="35"/>
      <c r="C30" s="35"/>
      <c r="D30" s="35"/>
    </row>
    <row r="31" customFormat="false" ht="14.4" hidden="false" customHeight="false" outlineLevel="0" collapsed="false">
      <c r="A31" s="35"/>
      <c r="B31" s="35"/>
      <c r="C31" s="35"/>
      <c r="D31" s="35"/>
    </row>
    <row r="32" customFormat="false" ht="14.4" hidden="false" customHeight="false" outlineLevel="0" collapsed="false">
      <c r="A32" s="35"/>
      <c r="B32" s="35"/>
      <c r="C32" s="35"/>
      <c r="D32" s="35"/>
    </row>
    <row r="33" customFormat="false" ht="14.4" hidden="false" customHeight="false" outlineLevel="0" collapsed="false">
      <c r="A33" s="35"/>
      <c r="B33" s="35"/>
      <c r="C33" s="35"/>
      <c r="D33" s="35"/>
    </row>
    <row r="34" customFormat="false" ht="14.4" hidden="false" customHeight="false" outlineLevel="0" collapsed="false">
      <c r="A34" s="35"/>
      <c r="B34" s="35"/>
      <c r="C34" s="35"/>
      <c r="D34" s="35"/>
    </row>
    <row r="35" customFormat="false" ht="14.4" hidden="false" customHeight="false" outlineLevel="0" collapsed="false">
      <c r="A35" s="35"/>
      <c r="B35" s="35"/>
      <c r="C35" s="35"/>
      <c r="D35" s="35"/>
    </row>
    <row r="37" customFormat="false" ht="15" hidden="false" customHeight="true" outlineLevel="0" collapsed="false"/>
  </sheetData>
  <mergeCells count="20">
    <mergeCell ref="A1:H1"/>
    <mergeCell ref="A2:H2"/>
    <mergeCell ref="A4:A6"/>
    <mergeCell ref="B4:H4"/>
    <mergeCell ref="B5:C5"/>
    <mergeCell ref="D5:D6"/>
    <mergeCell ref="E5:F6"/>
    <mergeCell ref="G5:G6"/>
    <mergeCell ref="H5:H6"/>
    <mergeCell ref="A7:A8"/>
    <mergeCell ref="B7:B8"/>
    <mergeCell ref="C7:C8"/>
    <mergeCell ref="D7:D8"/>
    <mergeCell ref="E7:F7"/>
    <mergeCell ref="G7:G8"/>
    <mergeCell ref="H7:H8"/>
    <mergeCell ref="B15:C15"/>
    <mergeCell ref="B16:C16"/>
    <mergeCell ref="B17:C17"/>
    <mergeCell ref="A22:H22"/>
  </mergeCells>
  <hyperlinks>
    <hyperlink ref="A23" location="Exemple!A1" display="** Exemple reprezentative de calcul a dobânzii"/>
  </hyperlinks>
  <printOptions headings="false" gridLines="false" gridLinesSet="true" horizontalCentered="false" verticalCentered="false"/>
  <pageMargins left="0.236111111111111" right="0.236111111111111" top="0.354166666666667" bottom="0.354166666666667"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000080BCR Chisinau S.A. -000000 0000FFUz Inter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8.96484375" defaultRowHeight="14.4" zeroHeight="false" outlineLevelRow="0" outlineLevelCol="0"/>
  <cols>
    <col collapsed="false" customWidth="true" hidden="false" outlineLevel="0" max="1" min="1" style="0" width="12.88"/>
    <col collapsed="false" customWidth="true" hidden="false" outlineLevel="0" max="3" min="3" style="0" width="15.43"/>
    <col collapsed="false" customWidth="true" hidden="false" outlineLevel="0" max="4" min="4" style="0" width="15.1"/>
    <col collapsed="false" customWidth="true" hidden="false" outlineLevel="0" max="5" min="5" style="0" width="13.66"/>
    <col collapsed="false" customWidth="true" hidden="false" outlineLevel="0" max="6" min="6" style="0" width="14.1"/>
    <col collapsed="false" customWidth="true" hidden="false" outlineLevel="0" max="7" min="7" style="0" width="13.99"/>
    <col collapsed="false" customWidth="true" hidden="false" outlineLevel="0" max="10" min="10" style="0" width="10.1"/>
  </cols>
  <sheetData>
    <row r="1" customFormat="false" ht="14.4" hidden="false" customHeight="false" outlineLevel="0" collapsed="false">
      <c r="A1" s="0" t="s">
        <v>75</v>
      </c>
    </row>
    <row r="3" customFormat="false" ht="14.4" hidden="false" customHeight="false" outlineLevel="0" collapsed="false">
      <c r="A3" s="35" t="s">
        <v>76</v>
      </c>
    </row>
    <row r="4" customFormat="false" ht="14.4" hidden="false" customHeight="false" outlineLevel="0" collapsed="false">
      <c r="A4" s="35" t="s">
        <v>77</v>
      </c>
    </row>
    <row r="5" customFormat="false" ht="14.4" hidden="false" customHeight="false" outlineLevel="0" collapsed="false">
      <c r="A5" s="35" t="s">
        <v>78</v>
      </c>
    </row>
    <row r="6" customFormat="false" ht="14.4" hidden="false" customHeight="false" outlineLevel="0" collapsed="false">
      <c r="A6" s="35" t="s">
        <v>79</v>
      </c>
    </row>
    <row r="7" customFormat="false" ht="14.4" hidden="false" customHeight="false" outlineLevel="0" collapsed="false">
      <c r="A7" s="35" t="s">
        <v>80</v>
      </c>
    </row>
    <row r="8" customFormat="false" ht="14.4" hidden="false" customHeight="false" outlineLevel="0" collapsed="false">
      <c r="A8" s="35" t="s">
        <v>81</v>
      </c>
    </row>
    <row r="10" customFormat="false" ht="24" hidden="false" customHeight="true" outlineLevel="0" collapsed="false">
      <c r="A10" s="36" t="s">
        <v>82</v>
      </c>
      <c r="B10" s="36"/>
      <c r="C10" s="36"/>
      <c r="D10" s="36"/>
      <c r="E10" s="36"/>
      <c r="F10" s="36"/>
      <c r="G10" s="36"/>
    </row>
    <row r="11" customFormat="false" ht="14.4" hidden="false" customHeight="false" outlineLevel="0" collapsed="false">
      <c r="A11" s="36"/>
      <c r="B11" s="36"/>
      <c r="C11" s="36"/>
      <c r="D11" s="36"/>
      <c r="E11" s="36"/>
      <c r="F11" s="36"/>
      <c r="G11" s="36"/>
    </row>
    <row r="13" customFormat="false" ht="20.4" hidden="false" customHeight="false" outlineLevel="0" collapsed="false">
      <c r="A13" s="37" t="s">
        <v>83</v>
      </c>
      <c r="B13" s="37" t="s">
        <v>84</v>
      </c>
      <c r="C13" s="37" t="s">
        <v>85</v>
      </c>
      <c r="D13" s="37" t="s">
        <v>86</v>
      </c>
      <c r="E13" s="37" t="s">
        <v>87</v>
      </c>
      <c r="F13" s="37" t="s">
        <v>88</v>
      </c>
      <c r="G13" s="37" t="s">
        <v>89</v>
      </c>
    </row>
    <row r="14" customFormat="false" ht="14.4" hidden="false" customHeight="false" outlineLevel="0" collapsed="false">
      <c r="A14" s="38" t="n">
        <v>44926</v>
      </c>
      <c r="B14" s="39"/>
      <c r="C14" s="40" t="n">
        <v>100000</v>
      </c>
      <c r="D14" s="41"/>
      <c r="E14" s="42"/>
      <c r="F14" s="41"/>
      <c r="G14" s="40"/>
    </row>
    <row r="15" customFormat="false" ht="14.4" hidden="false" customHeight="false" outlineLevel="0" collapsed="false">
      <c r="A15" s="38" t="n">
        <v>44957</v>
      </c>
      <c r="B15" s="39" t="n">
        <f aca="false">A15-A14</f>
        <v>31</v>
      </c>
      <c r="C15" s="40" t="n">
        <f aca="false">C14-D15</f>
        <v>91666.67</v>
      </c>
      <c r="D15" s="41" t="n">
        <v>8333.33</v>
      </c>
      <c r="E15" s="42" t="n">
        <f aca="false">C14*0%</f>
        <v>0</v>
      </c>
      <c r="F15" s="41" t="n">
        <f aca="false">((C14*8.9%)/B$27)*B15</f>
        <v>755.890410958904</v>
      </c>
      <c r="G15" s="40" t="n">
        <f aca="false">D15+E15+F15</f>
        <v>9089.2204109589</v>
      </c>
    </row>
    <row r="16" customFormat="false" ht="14.4" hidden="false" customHeight="false" outlineLevel="0" collapsed="false">
      <c r="A16" s="38" t="n">
        <v>44985</v>
      </c>
      <c r="B16" s="39" t="n">
        <f aca="false">A16-A15</f>
        <v>28</v>
      </c>
      <c r="C16" s="40" t="n">
        <f aca="false">C15-D16</f>
        <v>83333.34</v>
      </c>
      <c r="D16" s="41" t="n">
        <v>8333.33</v>
      </c>
      <c r="E16" s="42" t="n">
        <f aca="false">C15*0%</f>
        <v>0</v>
      </c>
      <c r="F16" s="41" t="n">
        <f aca="false">((C15*8.9%)/B$27)*B16</f>
        <v>625.844771616438</v>
      </c>
      <c r="G16" s="40" t="n">
        <f aca="false">D16+E16+F16</f>
        <v>8959.17477161644</v>
      </c>
    </row>
    <row r="17" customFormat="false" ht="14.4" hidden="false" customHeight="false" outlineLevel="0" collapsed="false">
      <c r="A17" s="38" t="n">
        <v>45016</v>
      </c>
      <c r="B17" s="39" t="n">
        <f aca="false">A17-A16</f>
        <v>31</v>
      </c>
      <c r="C17" s="40" t="n">
        <f aca="false">C16-D17</f>
        <v>75000.01</v>
      </c>
      <c r="D17" s="41" t="n">
        <v>8333.33</v>
      </c>
      <c r="E17" s="42" t="n">
        <f aca="false">C16*0%</f>
        <v>0</v>
      </c>
      <c r="F17" s="41" t="n">
        <f aca="false">((C16*8.9%)/B$27)*B17</f>
        <v>629.908726191781</v>
      </c>
      <c r="G17" s="40" t="n">
        <f aca="false">D17+E17+F17</f>
        <v>8963.23872619178</v>
      </c>
    </row>
    <row r="18" customFormat="false" ht="14.4" hidden="false" customHeight="false" outlineLevel="0" collapsed="false">
      <c r="A18" s="38" t="n">
        <v>45046</v>
      </c>
      <c r="B18" s="39" t="n">
        <f aca="false">A18-A17</f>
        <v>30</v>
      </c>
      <c r="C18" s="40" t="n">
        <f aca="false">C17-D18</f>
        <v>66666.68</v>
      </c>
      <c r="D18" s="41" t="n">
        <v>8333.33</v>
      </c>
      <c r="E18" s="42" t="n">
        <f aca="false">C17*0%</f>
        <v>0</v>
      </c>
      <c r="F18" s="41" t="n">
        <f aca="false">((C17*8.9%)/B$27)*B18</f>
        <v>548.630210136986</v>
      </c>
      <c r="G18" s="40" t="n">
        <f aca="false">D18+E18+F18</f>
        <v>8881.96021013699</v>
      </c>
    </row>
    <row r="19" customFormat="false" ht="14.4" hidden="false" customHeight="false" outlineLevel="0" collapsed="false">
      <c r="A19" s="38" t="n">
        <v>45077</v>
      </c>
      <c r="B19" s="39" t="n">
        <f aca="false">A19-A18</f>
        <v>31</v>
      </c>
      <c r="C19" s="40" t="n">
        <f aca="false">C18-D19</f>
        <v>58333.35</v>
      </c>
      <c r="D19" s="41" t="n">
        <v>8333.33</v>
      </c>
      <c r="E19" s="42" t="n">
        <f aca="false">C18*0%</f>
        <v>0</v>
      </c>
      <c r="F19" s="41" t="n">
        <f aca="false">((C18*8.9%)/B$27)*B19</f>
        <v>503.927041424658</v>
      </c>
      <c r="G19" s="40" t="n">
        <f aca="false">D19+E19+F19</f>
        <v>8837.25704142466</v>
      </c>
    </row>
    <row r="20" customFormat="false" ht="14.4" hidden="false" customHeight="false" outlineLevel="0" collapsed="false">
      <c r="A20" s="38" t="n">
        <v>45107</v>
      </c>
      <c r="B20" s="39" t="n">
        <f aca="false">A20-A19</f>
        <v>30</v>
      </c>
      <c r="C20" s="40" t="n">
        <f aca="false">C19-D20</f>
        <v>50000.02</v>
      </c>
      <c r="D20" s="41" t="n">
        <v>8333.33</v>
      </c>
      <c r="E20" s="42" t="n">
        <f aca="false">C19*0%</f>
        <v>0</v>
      </c>
      <c r="F20" s="41" t="n">
        <f aca="false">((C19*8.9%)/B$27)*B20</f>
        <v>426.712450684931</v>
      </c>
      <c r="G20" s="40" t="n">
        <f aca="false">D20+E20+F20</f>
        <v>8760.04245068493</v>
      </c>
    </row>
    <row r="21" customFormat="false" ht="14.4" hidden="false" customHeight="false" outlineLevel="0" collapsed="false">
      <c r="A21" s="38" t="n">
        <v>45138</v>
      </c>
      <c r="B21" s="39" t="n">
        <f aca="false">A21-A20</f>
        <v>31</v>
      </c>
      <c r="C21" s="40" t="n">
        <f aca="false">C20-D21</f>
        <v>41666.69</v>
      </c>
      <c r="D21" s="41" t="n">
        <v>8333.33</v>
      </c>
      <c r="E21" s="42" t="n">
        <f aca="false">C20*0%</f>
        <v>0</v>
      </c>
      <c r="F21" s="41" t="n">
        <f aca="false">((C20*8.9%)/B$27)*B21</f>
        <v>377.945356657534</v>
      </c>
      <c r="G21" s="40" t="n">
        <f aca="false">D21+E21+F21</f>
        <v>8711.27535665753</v>
      </c>
    </row>
    <row r="22" customFormat="false" ht="14.4" hidden="false" customHeight="false" outlineLevel="0" collapsed="false">
      <c r="A22" s="38" t="n">
        <v>45169</v>
      </c>
      <c r="B22" s="39" t="n">
        <f aca="false">A22-A21</f>
        <v>31</v>
      </c>
      <c r="C22" s="40" t="n">
        <f aca="false">C21-D22</f>
        <v>33333.36</v>
      </c>
      <c r="D22" s="41" t="n">
        <v>8333.33</v>
      </c>
      <c r="E22" s="42" t="n">
        <f aca="false">C21*0%</f>
        <v>0</v>
      </c>
      <c r="F22" s="41" t="n">
        <f aca="false">((C21*8.9%)/B$27)*B22</f>
        <v>314.954514273973</v>
      </c>
      <c r="G22" s="40" t="n">
        <f aca="false">D22+E22+F22</f>
        <v>8648.28451427397</v>
      </c>
    </row>
    <row r="23" customFormat="false" ht="14.4" hidden="false" customHeight="false" outlineLevel="0" collapsed="false">
      <c r="A23" s="38" t="n">
        <v>45199</v>
      </c>
      <c r="B23" s="39" t="n">
        <f aca="false">A23-A22</f>
        <v>30</v>
      </c>
      <c r="C23" s="40" t="n">
        <f aca="false">C22-D23</f>
        <v>25000.03</v>
      </c>
      <c r="D23" s="41" t="n">
        <v>8333.33</v>
      </c>
      <c r="E23" s="42" t="n">
        <f aca="false">C22*0%</f>
        <v>0</v>
      </c>
      <c r="F23" s="41" t="n">
        <f aca="false">((C22*8.9%)/B$27)*B23</f>
        <v>243.835811506849</v>
      </c>
      <c r="G23" s="40" t="n">
        <f aca="false">D23+E23+F23</f>
        <v>8577.16581150685</v>
      </c>
    </row>
    <row r="24" customFormat="false" ht="14.4" hidden="false" customHeight="false" outlineLevel="0" collapsed="false">
      <c r="A24" s="38" t="n">
        <v>45230</v>
      </c>
      <c r="B24" s="39" t="n">
        <f aca="false">A24-A23</f>
        <v>31</v>
      </c>
      <c r="C24" s="40" t="n">
        <f aca="false">C23-D24</f>
        <v>16666.7</v>
      </c>
      <c r="D24" s="41" t="n">
        <v>8333.33</v>
      </c>
      <c r="E24" s="42" t="n">
        <f aca="false">C23*0%</f>
        <v>0</v>
      </c>
      <c r="F24" s="41" t="n">
        <f aca="false">((C23*8.9%)/B$27)*B24</f>
        <v>188.972829506849</v>
      </c>
      <c r="G24" s="40" t="n">
        <f aca="false">D24+E24+F24</f>
        <v>8522.30282950685</v>
      </c>
    </row>
    <row r="25" customFormat="false" ht="14.4" hidden="false" customHeight="false" outlineLevel="0" collapsed="false">
      <c r="A25" s="38" t="n">
        <v>45260</v>
      </c>
      <c r="B25" s="39" t="n">
        <f aca="false">A25-A24</f>
        <v>30</v>
      </c>
      <c r="C25" s="40" t="n">
        <f aca="false">C24-D25</f>
        <v>8333.36999999998</v>
      </c>
      <c r="D25" s="41" t="n">
        <v>8333.33</v>
      </c>
      <c r="E25" s="42" t="n">
        <f aca="false">C24*0%</f>
        <v>0</v>
      </c>
      <c r="F25" s="41" t="n">
        <f aca="false">((C24*8.9%)/B$27)*B25</f>
        <v>121.918052054794</v>
      </c>
      <c r="G25" s="40" t="n">
        <f aca="false">D25+E25+F25</f>
        <v>8455.24805205479</v>
      </c>
    </row>
    <row r="26" customFormat="false" ht="14.4" hidden="false" customHeight="false" outlineLevel="0" collapsed="false">
      <c r="A26" s="38" t="n">
        <v>45291</v>
      </c>
      <c r="B26" s="39" t="n">
        <f aca="false">A26-A25</f>
        <v>31</v>
      </c>
      <c r="C26" s="40" t="n">
        <f aca="false">C25-D26</f>
        <v>0</v>
      </c>
      <c r="D26" s="41" t="n">
        <v>8333.37</v>
      </c>
      <c r="E26" s="42" t="n">
        <f aca="false">C25*0%</f>
        <v>0</v>
      </c>
      <c r="F26" s="41" t="n">
        <f aca="false">((C25*8.9%)/B$27)*B26</f>
        <v>62.9911447397259</v>
      </c>
      <c r="G26" s="40" t="n">
        <f aca="false">D26+E26+F26</f>
        <v>8396.36114473973</v>
      </c>
    </row>
    <row r="27" customFormat="false" ht="14.4" hidden="false" customHeight="false" outlineLevel="0" collapsed="false">
      <c r="A27" s="37" t="s">
        <v>89</v>
      </c>
      <c r="B27" s="43" t="n">
        <f aca="false">SUM(B15:B26)</f>
        <v>365</v>
      </c>
      <c r="C27" s="37" t="s">
        <v>90</v>
      </c>
      <c r="D27" s="44" t="n">
        <f aca="false">SUM(D14:D26)</f>
        <v>100000</v>
      </c>
      <c r="E27" s="44" t="n">
        <f aca="false">SUM(E14:E26)</f>
        <v>0</v>
      </c>
      <c r="F27" s="44" t="n">
        <f aca="false">SUM(F14:F26)</f>
        <v>4801.53131975342</v>
      </c>
      <c r="G27" s="44" t="n">
        <f aca="false">SUM(G14:G26)</f>
        <v>104801.531319753</v>
      </c>
    </row>
    <row r="30" customFormat="false" ht="15" hidden="false" customHeight="true" outlineLevel="0" collapsed="false">
      <c r="A30" s="36" t="s">
        <v>91</v>
      </c>
      <c r="B30" s="36"/>
      <c r="C30" s="36"/>
      <c r="D30" s="36"/>
      <c r="E30" s="36"/>
      <c r="F30" s="36"/>
      <c r="G30" s="36"/>
    </row>
    <row r="31" customFormat="false" ht="14.4" hidden="false" customHeight="false" outlineLevel="0" collapsed="false">
      <c r="A31" s="36"/>
      <c r="B31" s="36"/>
      <c r="C31" s="36"/>
      <c r="D31" s="36"/>
      <c r="E31" s="36"/>
      <c r="F31" s="36"/>
      <c r="G31" s="36"/>
    </row>
    <row r="33" customFormat="false" ht="20.4" hidden="false" customHeight="false" outlineLevel="0" collapsed="false">
      <c r="A33" s="37" t="s">
        <v>83</v>
      </c>
      <c r="B33" s="37" t="s">
        <v>84</v>
      </c>
      <c r="C33" s="37" t="s">
        <v>85</v>
      </c>
      <c r="D33" s="37" t="s">
        <v>86</v>
      </c>
      <c r="E33" s="37" t="s">
        <v>87</v>
      </c>
      <c r="F33" s="37" t="s">
        <v>88</v>
      </c>
      <c r="G33" s="37" t="s">
        <v>89</v>
      </c>
    </row>
    <row r="34" customFormat="false" ht="14.4" hidden="false" customHeight="false" outlineLevel="0" collapsed="false">
      <c r="A34" s="38" t="n">
        <v>44926</v>
      </c>
      <c r="B34" s="39"/>
      <c r="C34" s="40" t="n">
        <v>50000</v>
      </c>
      <c r="D34" s="41"/>
      <c r="E34" s="42"/>
      <c r="F34" s="41"/>
      <c r="G34" s="40"/>
    </row>
    <row r="35" customFormat="false" ht="14.4" hidden="false" customHeight="false" outlineLevel="0" collapsed="false">
      <c r="A35" s="38" t="n">
        <v>44957</v>
      </c>
      <c r="B35" s="39" t="n">
        <f aca="false">A35-A34</f>
        <v>31</v>
      </c>
      <c r="C35" s="40" t="n">
        <f aca="false">C34-D35</f>
        <v>45833.33</v>
      </c>
      <c r="D35" s="41" t="n">
        <v>4166.67</v>
      </c>
      <c r="E35" s="42" t="n">
        <v>0</v>
      </c>
      <c r="F35" s="41" t="n">
        <f aca="false">((C34*10%)/B$27)*B35</f>
        <v>424.657534246575</v>
      </c>
      <c r="G35" s="40" t="n">
        <f aca="false">D35+E35+F35</f>
        <v>4591.32753424658</v>
      </c>
    </row>
    <row r="36" customFormat="false" ht="14.4" hidden="false" customHeight="false" outlineLevel="0" collapsed="false">
      <c r="A36" s="38" t="n">
        <v>44985</v>
      </c>
      <c r="B36" s="39" t="n">
        <f aca="false">A36-A35</f>
        <v>28</v>
      </c>
      <c r="C36" s="40" t="n">
        <f aca="false">C35-D36</f>
        <v>41666.66</v>
      </c>
      <c r="D36" s="41" t="n">
        <v>4166.67</v>
      </c>
      <c r="E36" s="42" t="n">
        <v>0</v>
      </c>
      <c r="F36" s="41" t="n">
        <f aca="false">((C35*10%)/B$27)*B36</f>
        <v>351.598147945206</v>
      </c>
      <c r="G36" s="40" t="n">
        <f aca="false">D36+E36+F36</f>
        <v>4518.26814794521</v>
      </c>
    </row>
    <row r="37" customFormat="false" ht="14.4" hidden="false" customHeight="false" outlineLevel="0" collapsed="false">
      <c r="A37" s="38" t="n">
        <v>45016</v>
      </c>
      <c r="B37" s="39" t="n">
        <f aca="false">A37-A36</f>
        <v>31</v>
      </c>
      <c r="C37" s="40" t="n">
        <f aca="false">C36-D37</f>
        <v>37499.99</v>
      </c>
      <c r="D37" s="41" t="n">
        <v>4166.67</v>
      </c>
      <c r="E37" s="42" t="n">
        <v>0</v>
      </c>
      <c r="F37" s="41" t="n">
        <f aca="false">((C36*10%)/B$27)*B37</f>
        <v>353.881221917808</v>
      </c>
      <c r="G37" s="40" t="n">
        <f aca="false">D37+E37+F37</f>
        <v>4520.55122191781</v>
      </c>
    </row>
    <row r="38" customFormat="false" ht="14.4" hidden="false" customHeight="false" outlineLevel="0" collapsed="false">
      <c r="A38" s="38" t="n">
        <v>45046</v>
      </c>
      <c r="B38" s="39" t="n">
        <f aca="false">A38-A37</f>
        <v>30</v>
      </c>
      <c r="C38" s="40" t="n">
        <f aca="false">C37-D38</f>
        <v>33333.32</v>
      </c>
      <c r="D38" s="41" t="n">
        <v>4166.67</v>
      </c>
      <c r="E38" s="42" t="n">
        <v>0</v>
      </c>
      <c r="F38" s="41" t="n">
        <f aca="false">((C37*10%)/B$27)*B38</f>
        <v>308.219095890411</v>
      </c>
      <c r="G38" s="40" t="n">
        <f aca="false">D38+E38+F38</f>
        <v>4474.88909589041</v>
      </c>
    </row>
    <row r="39" customFormat="false" ht="14.4" hidden="false" customHeight="false" outlineLevel="0" collapsed="false">
      <c r="A39" s="38" t="n">
        <v>45077</v>
      </c>
      <c r="B39" s="39" t="n">
        <f aca="false">A39-A38</f>
        <v>31</v>
      </c>
      <c r="C39" s="40" t="n">
        <f aca="false">C38-D39</f>
        <v>29166.65</v>
      </c>
      <c r="D39" s="41" t="n">
        <v>4166.67</v>
      </c>
      <c r="E39" s="42" t="n">
        <v>0</v>
      </c>
      <c r="F39" s="41" t="n">
        <f aca="false">((C38*10%)/B$27)*B39</f>
        <v>283.104909589041</v>
      </c>
      <c r="G39" s="40" t="n">
        <f aca="false">D39+E39+F39</f>
        <v>4449.77490958904</v>
      </c>
    </row>
    <row r="40" customFormat="false" ht="14.4" hidden="false" customHeight="false" outlineLevel="0" collapsed="false">
      <c r="A40" s="38" t="n">
        <v>45107</v>
      </c>
      <c r="B40" s="39" t="n">
        <f aca="false">A40-A39</f>
        <v>30</v>
      </c>
      <c r="C40" s="40" t="n">
        <f aca="false">C39-D40</f>
        <v>24999.98</v>
      </c>
      <c r="D40" s="41" t="n">
        <v>4166.67</v>
      </c>
      <c r="E40" s="42" t="n">
        <v>0</v>
      </c>
      <c r="F40" s="41" t="n">
        <f aca="false">((C39*10%)/B$27)*B40</f>
        <v>239.725890410959</v>
      </c>
      <c r="G40" s="40" t="n">
        <f aca="false">D40+E40+F40</f>
        <v>4406.39589041096</v>
      </c>
    </row>
    <row r="41" customFormat="false" ht="14.4" hidden="false" customHeight="false" outlineLevel="0" collapsed="false">
      <c r="A41" s="38" t="n">
        <v>45138</v>
      </c>
      <c r="B41" s="39" t="n">
        <f aca="false">A41-A40</f>
        <v>31</v>
      </c>
      <c r="C41" s="40" t="n">
        <f aca="false">C40-D41</f>
        <v>20833.31</v>
      </c>
      <c r="D41" s="41" t="n">
        <v>4166.67</v>
      </c>
      <c r="E41" s="42" t="n">
        <v>0</v>
      </c>
      <c r="F41" s="41" t="n">
        <f aca="false">((C40*10%)/B$27)*B41</f>
        <v>212.328597260274</v>
      </c>
      <c r="G41" s="40" t="n">
        <f aca="false">D41+E41+F41</f>
        <v>4378.99859726027</v>
      </c>
    </row>
    <row r="42" customFormat="false" ht="14.4" hidden="false" customHeight="false" outlineLevel="0" collapsed="false">
      <c r="A42" s="38" t="n">
        <v>45169</v>
      </c>
      <c r="B42" s="39" t="n">
        <f aca="false">A42-A41</f>
        <v>31</v>
      </c>
      <c r="C42" s="40" t="n">
        <f aca="false">C41-D42</f>
        <v>16666.64</v>
      </c>
      <c r="D42" s="41" t="n">
        <v>4166.67</v>
      </c>
      <c r="E42" s="42" t="n">
        <v>0</v>
      </c>
      <c r="F42" s="41" t="n">
        <f aca="false">((C41*10%)/B$27)*B42</f>
        <v>176.940441095891</v>
      </c>
      <c r="G42" s="40" t="n">
        <f aca="false">D42+E42+F42</f>
        <v>4343.61044109589</v>
      </c>
    </row>
    <row r="43" customFormat="false" ht="14.4" hidden="false" customHeight="false" outlineLevel="0" collapsed="false">
      <c r="A43" s="38" t="n">
        <v>45199</v>
      </c>
      <c r="B43" s="39" t="n">
        <f aca="false">A43-A42</f>
        <v>30</v>
      </c>
      <c r="C43" s="40" t="n">
        <f aca="false">C42-D43</f>
        <v>12499.97</v>
      </c>
      <c r="D43" s="41" t="n">
        <v>4166.67</v>
      </c>
      <c r="E43" s="42" t="n">
        <v>0</v>
      </c>
      <c r="F43" s="41" t="n">
        <f aca="false">((C42*10%)/B$27)*B43</f>
        <v>136.986082191781</v>
      </c>
      <c r="G43" s="40" t="n">
        <f aca="false">D43+E43+F43</f>
        <v>4303.65608219178</v>
      </c>
    </row>
    <row r="44" customFormat="false" ht="14.4" hidden="false" customHeight="false" outlineLevel="0" collapsed="false">
      <c r="A44" s="38" t="n">
        <v>45230</v>
      </c>
      <c r="B44" s="39" t="n">
        <f aca="false">A44-A43</f>
        <v>31</v>
      </c>
      <c r="C44" s="40" t="n">
        <f aca="false">C43-D44</f>
        <v>8333.30000000001</v>
      </c>
      <c r="D44" s="41" t="n">
        <v>4166.67</v>
      </c>
      <c r="E44" s="42" t="n">
        <v>0</v>
      </c>
      <c r="F44" s="41" t="n">
        <f aca="false">((C43*10%)/B$27)*B44</f>
        <v>106.164128767123</v>
      </c>
      <c r="G44" s="40" t="n">
        <f aca="false">D44+E44+F44</f>
        <v>4272.83412876712</v>
      </c>
    </row>
    <row r="45" customFormat="false" ht="14.4" hidden="false" customHeight="false" outlineLevel="0" collapsed="false">
      <c r="A45" s="38" t="n">
        <v>45260</v>
      </c>
      <c r="B45" s="39" t="n">
        <f aca="false">A45-A44</f>
        <v>30</v>
      </c>
      <c r="C45" s="40" t="n">
        <f aca="false">C44-D45</f>
        <v>4166.63000000001</v>
      </c>
      <c r="D45" s="41" t="n">
        <v>4166.67</v>
      </c>
      <c r="E45" s="42" t="n">
        <v>0</v>
      </c>
      <c r="F45" s="41" t="n">
        <f aca="false">((C44*10%)/B$27)*B45</f>
        <v>68.4928767123289</v>
      </c>
      <c r="G45" s="40" t="n">
        <f aca="false">D45+E45+F45</f>
        <v>4235.16287671233</v>
      </c>
    </row>
    <row r="46" customFormat="false" ht="14.4" hidden="false" customHeight="false" outlineLevel="0" collapsed="false">
      <c r="A46" s="38" t="n">
        <v>45291</v>
      </c>
      <c r="B46" s="39" t="n">
        <f aca="false">A46-A45</f>
        <v>31</v>
      </c>
      <c r="C46" s="40" t="n">
        <f aca="false">C45-D46</f>
        <v>0</v>
      </c>
      <c r="D46" s="41" t="n">
        <v>4166.63</v>
      </c>
      <c r="E46" s="42" t="n">
        <v>0</v>
      </c>
      <c r="F46" s="41" t="n">
        <f aca="false">((C45*10%)/B$27)*B46</f>
        <v>35.3878164383563</v>
      </c>
      <c r="G46" s="40" t="n">
        <f aca="false">D46+E46+F46</f>
        <v>4202.01781643836</v>
      </c>
    </row>
    <row r="47" customFormat="false" ht="14.4" hidden="false" customHeight="false" outlineLevel="0" collapsed="false">
      <c r="A47" s="37" t="s">
        <v>89</v>
      </c>
      <c r="B47" s="43" t="n">
        <f aca="false">SUM(B35:B46)</f>
        <v>365</v>
      </c>
      <c r="C47" s="37" t="s">
        <v>90</v>
      </c>
      <c r="D47" s="44" t="n">
        <f aca="false">SUM(D34:D46)</f>
        <v>50000</v>
      </c>
      <c r="E47" s="44" t="n">
        <f aca="false">SUM(E34:E46)</f>
        <v>0</v>
      </c>
      <c r="F47" s="44" t="n">
        <f aca="false">SUM(F34:F46)</f>
        <v>2697.48674246575</v>
      </c>
      <c r="G47" s="44" t="n">
        <f aca="false">SUM(G34:G46)</f>
        <v>52697.4867424658</v>
      </c>
    </row>
  </sheetData>
  <mergeCells count="2">
    <mergeCell ref="A10:G11"/>
    <mergeCell ref="A30:G31"/>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000080BCR Chisinau S.A. -000000 0000FFUz Inter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9:48:28Z</dcterms:created>
  <dc:creator>Dionis Catanoi</dc:creator>
  <dc:description/>
  <dc:language>en-US</dc:language>
  <cp:lastModifiedBy>Olesea Duminica</cp:lastModifiedBy>
  <cp:lastPrinted>2023-06-29T09:49:04Z</cp:lastPrinted>
  <dcterms:modified xsi:type="dcterms:W3CDTF">2024-10-30T08: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BCR1A-46-73</vt:lpwstr>
  </property>
  <property fmtid="{D5CDD505-2E9C-101B-9397-08002B2CF9AE}" pid="3" name="_dlc_DocIdItemGuid">
    <vt:lpwstr>ff5254a4-24dc-4f5e-8464-674f5b2b52e6</vt:lpwstr>
  </property>
  <property fmtid="{D5CDD505-2E9C-101B-9397-08002B2CF9AE}" pid="4" name="_dlc_DocIdUrl">
    <vt:lpwstr>http://portal.bcr.md/_layouts/15/DocIdRedir.aspx?ID=BCR1A-46-73, BCR1A-46-73</vt:lpwstr>
  </property>
  <property fmtid="{D5CDD505-2E9C-101B-9397-08002B2CF9AE}" pid="5" name="bjCentreFooterLabel">
    <vt:lpwstr>&amp;"Calibri,Regular"&amp;11&amp;I&amp;K000080BCR Chisinau S.A. -&amp;K000000 &amp;K0000FFUz Intern</vt:lpwstr>
  </property>
  <property fmtid="{D5CDD505-2E9C-101B-9397-08002B2CF9AE}" pid="6" name="bjCentreFooterLabel-even">
    <vt:lpwstr>&amp;"Calibri,Regular"&amp;11&amp;I&amp;K000080BCR Chisinau S.A. -&amp;K000000 &amp;K0000FFUz Intern</vt:lpwstr>
  </property>
  <property fmtid="{D5CDD505-2E9C-101B-9397-08002B2CF9AE}" pid="7" name="bjCentreFooterLabel-first">
    <vt:lpwstr>&amp;"Calibri,Regular"&amp;11&amp;I&amp;K000080BCR Chisinau S.A. -&amp;K000000 &amp;K0000FFUz Intern</vt:lpwstr>
  </property>
  <property fmtid="{D5CDD505-2E9C-101B-9397-08002B2CF9AE}" pid="8" name="bjDocumentLabelXML">
    <vt:lpwstr>&lt;?xml version="1.0" encoding="us-ascii"?&gt;&lt;sisl xmlns:xsd="http://www.w3.org/2001/XMLSchema" xmlns:xsi="http://www.w3.org/2001/XMLSchema-instance" sislVersion="0" policy="89ed60ec-5ae4-4f06-af90-dfc83eb18f0a" origin="userSelected" xmlns="http://www.boldonj</vt:lpwstr>
  </property>
  <property fmtid="{D5CDD505-2E9C-101B-9397-08002B2CF9AE}" pid="9" name="bjDocumentLabelXML-0">
    <vt:lpwstr>ames.com/2008/01/sie/internal/label"&gt;&lt;element uid="id_classification_internalonly" value="" /&gt;&lt;/sisl&gt;</vt:lpwstr>
  </property>
  <property fmtid="{D5CDD505-2E9C-101B-9397-08002B2CF9AE}" pid="10" name="bjDocumentSecurityLabel">
    <vt:lpwstr>BCR Chisinau S.A. - Uz Intern</vt:lpwstr>
  </property>
  <property fmtid="{D5CDD505-2E9C-101B-9397-08002B2CF9AE}" pid="11" name="bjSaver">
    <vt:lpwstr>6uAZyGeBpt4QCaUJPUZSb7mecQUzSzMB</vt:lpwstr>
  </property>
  <property fmtid="{D5CDD505-2E9C-101B-9397-08002B2CF9AE}" pid="12" name="docIndexRef">
    <vt:lpwstr>659c6183-88bd-4b75-a738-f7318e212bb4</vt:lpwstr>
  </property>
</Properties>
</file>